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OMISIÓN EJECUTIVA ESTATAL DE ATENCIÓN A VÍCTIM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F169" activeCellId="0" sqref="F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908573</v>
      </c>
      <c r="E10" s="10" t="n">
        <f aca="false">E11+E19+E29+E39+E49+E59+E72+E76+E63</f>
        <v>-3141437.92</v>
      </c>
      <c r="F10" s="10" t="n">
        <f aca="false">F11+F19+F29+F39+F49+F59+F72+F76+F63</f>
        <v>40767135.08</v>
      </c>
      <c r="G10" s="10" t="n">
        <f aca="false">G11+G19+G29+G39+G49+G59+G72+G76+G63</f>
        <v>39721442.86</v>
      </c>
      <c r="H10" s="10" t="n">
        <f aca="false">H11+H19+H29+H39+H49+H59+H72+H76+H63</f>
        <v>37952646.4</v>
      </c>
      <c r="I10" s="10" t="n">
        <f aca="false">I11+I19+I29+I39+I49+I59+I72+I76+I63</f>
        <v>1045692.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536067</v>
      </c>
      <c r="E11" s="13" t="n">
        <f aca="false">SUM(E12:E18)</f>
        <v>-1803357.41</v>
      </c>
      <c r="F11" s="13" t="n">
        <f aca="false">SUM(F12:F18)</f>
        <v>35732709.59</v>
      </c>
      <c r="G11" s="13" t="n">
        <f aca="false">SUM(G12:G18)</f>
        <v>35732709.59</v>
      </c>
      <c r="H11" s="13" t="n">
        <f aca="false">SUM(H12:H18)</f>
        <v>35732709.5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9176993.16</v>
      </c>
      <c r="E12" s="16" t="n">
        <v>-374051.23</v>
      </c>
      <c r="F12" s="16" t="n">
        <f aca="false">D12+E12</f>
        <v>8802941.93</v>
      </c>
      <c r="G12" s="16" t="n">
        <v>8802941.93</v>
      </c>
      <c r="H12" s="16" t="n">
        <v>8802941.9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8481442.87</v>
      </c>
      <c r="E13" s="16" t="n">
        <v>-529544.45</v>
      </c>
      <c r="F13" s="16" t="n">
        <f aca="false">D13+E13</f>
        <v>7951898.42</v>
      </c>
      <c r="G13" s="16" t="n">
        <v>7951898.42</v>
      </c>
      <c r="H13" s="16" t="n">
        <v>7951898.42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158164.71</v>
      </c>
      <c r="E14" s="16" t="n">
        <v>214814.21</v>
      </c>
      <c r="F14" s="16" t="n">
        <f aca="false">D14+E14</f>
        <v>3372978.92</v>
      </c>
      <c r="G14" s="16" t="n">
        <v>3372978.92</v>
      </c>
      <c r="H14" s="16" t="n">
        <v>3372978.9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515477.58</v>
      </c>
      <c r="E15" s="16" t="n">
        <v>-1096492.61</v>
      </c>
      <c r="F15" s="16" t="n">
        <f aca="false">D15+E15</f>
        <v>5418984.97</v>
      </c>
      <c r="G15" s="16" t="n">
        <v>5418984.97</v>
      </c>
      <c r="H15" s="16" t="n">
        <v>5418984.9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0203988.68</v>
      </c>
      <c r="E16" s="16" t="n">
        <v>-18083.33</v>
      </c>
      <c r="F16" s="16" t="n">
        <f aca="false">D16+E16</f>
        <v>10185905.35</v>
      </c>
      <c r="G16" s="16" t="n">
        <v>10185905.35</v>
      </c>
      <c r="H16" s="16" t="n">
        <v>10185905.3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33003</v>
      </c>
      <c r="E19" s="13" t="n">
        <f aca="false">SUM(E20:E28)</f>
        <v>-270504</v>
      </c>
      <c r="F19" s="13" t="n">
        <f aca="false">SUM(F20:F28)</f>
        <v>462499</v>
      </c>
      <c r="G19" s="13" t="n">
        <f aca="false">SUM(G20:G28)</f>
        <v>446890.44</v>
      </c>
      <c r="H19" s="13" t="n">
        <f aca="false">SUM(H20:H28)</f>
        <v>421951.01</v>
      </c>
      <c r="I19" s="13" t="n">
        <f aca="false">SUM(I20:I28)</f>
        <v>15608.56</v>
      </c>
    </row>
    <row r="20" customFormat="false" ht="12.75" hidden="false" customHeight="false" outlineLevel="0" collapsed="false">
      <c r="B20" s="14" t="s">
        <v>23</v>
      </c>
      <c r="C20" s="15"/>
      <c r="D20" s="13" t="n">
        <v>190520</v>
      </c>
      <c r="E20" s="16" t="n">
        <v>-27785.46</v>
      </c>
      <c r="F20" s="13" t="n">
        <f aca="false">D20+E20</f>
        <v>162734.54</v>
      </c>
      <c r="G20" s="16" t="n">
        <v>162734.54</v>
      </c>
      <c r="H20" s="16" t="n">
        <v>152795.0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8575</v>
      </c>
      <c r="E21" s="16" t="n">
        <v>-33120.95</v>
      </c>
      <c r="F21" s="13" t="n">
        <f aca="false">D21+E21</f>
        <v>15454.05</v>
      </c>
      <c r="G21" s="16" t="n">
        <v>15454.05</v>
      </c>
      <c r="H21" s="16" t="n">
        <v>15454.0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408</v>
      </c>
      <c r="E23" s="16" t="n">
        <v>-7373.68</v>
      </c>
      <c r="F23" s="13" t="n">
        <f aca="false">D23+E23</f>
        <v>19034.32</v>
      </c>
      <c r="G23" s="16" t="n">
        <v>19034.32</v>
      </c>
      <c r="H23" s="16" t="n">
        <v>19034.3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48000</v>
      </c>
      <c r="E25" s="16" t="n">
        <v>-189844.74</v>
      </c>
      <c r="F25" s="13" t="n">
        <f aca="false">D25+E25</f>
        <v>258155.26</v>
      </c>
      <c r="G25" s="16" t="n">
        <v>242546.7</v>
      </c>
      <c r="H25" s="16" t="n">
        <v>227546.73</v>
      </c>
      <c r="I25" s="16" t="n">
        <f aca="false">F25-G25</f>
        <v>15608.56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500</v>
      </c>
      <c r="E28" s="16" t="n">
        <v>-12379.17</v>
      </c>
      <c r="F28" s="13" t="n">
        <f aca="false">D28+E28</f>
        <v>7120.83</v>
      </c>
      <c r="G28" s="16" t="n">
        <v>7120.83</v>
      </c>
      <c r="H28" s="16" t="n">
        <v>7120.8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39773</v>
      </c>
      <c r="E29" s="13" t="n">
        <f aca="false">SUM(E30:E38)</f>
        <v>-702419.75</v>
      </c>
      <c r="F29" s="13" t="n">
        <f aca="false">SUM(F30:F38)</f>
        <v>3637353.25</v>
      </c>
      <c r="G29" s="13" t="n">
        <f aca="false">SUM(G30:G38)</f>
        <v>2809701.59</v>
      </c>
      <c r="H29" s="13" t="n">
        <f aca="false">SUM(H30:H38)</f>
        <v>1689469.82</v>
      </c>
      <c r="I29" s="13" t="n">
        <f aca="false">SUM(I30:I38)</f>
        <v>827651.66</v>
      </c>
    </row>
    <row r="30" customFormat="false" ht="12.75" hidden="false" customHeight="false" outlineLevel="0" collapsed="false">
      <c r="B30" s="14" t="s">
        <v>33</v>
      </c>
      <c r="C30" s="15"/>
      <c r="D30" s="13" t="n">
        <v>302000</v>
      </c>
      <c r="E30" s="16" t="n">
        <v>-99542.03</v>
      </c>
      <c r="F30" s="13" t="n">
        <f aca="false">D30+E30</f>
        <v>202457.97</v>
      </c>
      <c r="G30" s="16" t="n">
        <v>202457.97</v>
      </c>
      <c r="H30" s="16" t="n">
        <v>158383.0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92318.64</v>
      </c>
      <c r="E31" s="16" t="n">
        <v>-76610.34</v>
      </c>
      <c r="F31" s="13" t="n">
        <f aca="false">D31+E31</f>
        <v>1215708.3</v>
      </c>
      <c r="G31" s="16" t="n">
        <v>1215708.3</v>
      </c>
      <c r="H31" s="16" t="n">
        <v>192509.9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85560</v>
      </c>
      <c r="E32" s="16" t="n">
        <v>-264680.16</v>
      </c>
      <c r="F32" s="13" t="n">
        <f aca="false">D32+E32</f>
        <v>520879.84</v>
      </c>
      <c r="G32" s="16" t="n">
        <v>292659.67</v>
      </c>
      <c r="H32" s="16" t="n">
        <v>242365.67</v>
      </c>
      <c r="I32" s="16" t="n">
        <f aca="false">F32-G32</f>
        <v>228220.17</v>
      </c>
    </row>
    <row r="33" customFormat="false" ht="12.75" hidden="false" customHeight="false" outlineLevel="0" collapsed="false">
      <c r="B33" s="14" t="s">
        <v>36</v>
      </c>
      <c r="C33" s="15"/>
      <c r="D33" s="13" t="n">
        <v>201280</v>
      </c>
      <c r="E33" s="16" t="n">
        <v>-86124</v>
      </c>
      <c r="F33" s="13" t="n">
        <f aca="false">D33+E33</f>
        <v>115156</v>
      </c>
      <c r="G33" s="16" t="n">
        <v>49248.5</v>
      </c>
      <c r="H33" s="16" t="n">
        <v>49248.5</v>
      </c>
      <c r="I33" s="16" t="n">
        <f aca="false">F33-G33</f>
        <v>65907.5</v>
      </c>
    </row>
    <row r="34" customFormat="false" ht="12.75" hidden="false" customHeight="false" outlineLevel="0" collapsed="false">
      <c r="B34" s="14" t="s">
        <v>37</v>
      </c>
      <c r="C34" s="15"/>
      <c r="D34" s="13" t="n">
        <v>334198.72</v>
      </c>
      <c r="E34" s="16" t="n">
        <v>0</v>
      </c>
      <c r="F34" s="13" t="n">
        <f aca="false">D34+E34</f>
        <v>334198.72</v>
      </c>
      <c r="G34" s="16" t="n">
        <v>48562.17</v>
      </c>
      <c r="H34" s="16" t="n">
        <v>46647.65</v>
      </c>
      <c r="I34" s="16" t="n">
        <f aca="false">F34-G34</f>
        <v>285636.5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52763.64</v>
      </c>
      <c r="E36" s="16" t="n">
        <v>-175363.22</v>
      </c>
      <c r="F36" s="13" t="n">
        <f aca="false">D36+E36</f>
        <v>177400.42</v>
      </c>
      <c r="G36" s="16" t="n">
        <v>42754.47</v>
      </c>
      <c r="H36" s="16" t="n">
        <v>42004.47</v>
      </c>
      <c r="I36" s="16" t="n">
        <f aca="false">F36-G36</f>
        <v>134645.95</v>
      </c>
    </row>
    <row r="37" customFormat="false" ht="12.75" hidden="false" customHeight="false" outlineLevel="0" collapsed="false">
      <c r="B37" s="14" t="s">
        <v>40</v>
      </c>
      <c r="C37" s="15"/>
      <c r="D37" s="13" t="n">
        <v>100000</v>
      </c>
      <c r="E37" s="16" t="n">
        <v>0</v>
      </c>
      <c r="F37" s="13" t="n">
        <f aca="false">D37+E37</f>
        <v>100000</v>
      </c>
      <c r="G37" s="16" t="n">
        <v>3980</v>
      </c>
      <c r="H37" s="16" t="n">
        <v>3980</v>
      </c>
      <c r="I37" s="16" t="n">
        <f aca="false">F37-G37</f>
        <v>96020</v>
      </c>
    </row>
    <row r="38" customFormat="false" ht="12.75" hidden="false" customHeight="false" outlineLevel="0" collapsed="false">
      <c r="B38" s="14" t="s">
        <v>41</v>
      </c>
      <c r="C38" s="15"/>
      <c r="D38" s="13" t="n">
        <v>971652</v>
      </c>
      <c r="E38" s="16" t="n">
        <v>-100</v>
      </c>
      <c r="F38" s="13" t="n">
        <f aca="false">D38+E38</f>
        <v>971552</v>
      </c>
      <c r="G38" s="16" t="n">
        <v>954330.51</v>
      </c>
      <c r="H38" s="16" t="n">
        <v>954330.51</v>
      </c>
      <c r="I38" s="16" t="n">
        <f aca="false">F38-G38</f>
        <v>17221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69730</v>
      </c>
      <c r="E39" s="13" t="n">
        <f aca="false">SUM(E40:E48)</f>
        <v>-364956.76</v>
      </c>
      <c r="F39" s="13" t="n">
        <f aca="false">SUM(F40:F48)</f>
        <v>904773.24</v>
      </c>
      <c r="G39" s="13" t="n">
        <f aca="false">SUM(G40:G48)</f>
        <v>702716.74</v>
      </c>
      <c r="H39" s="13" t="n">
        <f aca="false">SUM(H40:H48)</f>
        <v>94055.48</v>
      </c>
      <c r="I39" s="13" t="n">
        <f aca="false">SUM(I40:I48)</f>
        <v>202056.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0000</v>
      </c>
      <c r="E43" s="16" t="n">
        <v>-107000</v>
      </c>
      <c r="F43" s="13" t="n">
        <f aca="false">D43+E43</f>
        <v>243000</v>
      </c>
      <c r="G43" s="16" t="n">
        <v>40943.5</v>
      </c>
      <c r="H43" s="16" t="n">
        <v>40943.5</v>
      </c>
      <c r="I43" s="16" t="n">
        <f aca="false">F43-G43</f>
        <v>202056.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919730</v>
      </c>
      <c r="E45" s="16" t="n">
        <v>-257956.76</v>
      </c>
      <c r="F45" s="13" t="n">
        <f aca="false">D45+E45</f>
        <v>661773.24</v>
      </c>
      <c r="G45" s="16" t="n">
        <v>661773.24</v>
      </c>
      <c r="H45" s="16" t="n">
        <v>53111.98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000</v>
      </c>
      <c r="E49" s="13" t="n">
        <f aca="false">SUM(E50:E58)</f>
        <v>-200</v>
      </c>
      <c r="F49" s="13" t="n">
        <f aca="false">SUM(F50:F58)</f>
        <v>29800</v>
      </c>
      <c r="G49" s="13" t="n">
        <f aca="false">SUM(G50:G58)</f>
        <v>29424.5</v>
      </c>
      <c r="H49" s="13" t="n">
        <f aca="false">SUM(H50:H58)</f>
        <v>14460.5</v>
      </c>
      <c r="I49" s="13" t="n">
        <f aca="false">SUM(I50:I58)</f>
        <v>375.500000000004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</v>
      </c>
      <c r="E50" s="16" t="n">
        <v>-8023.99</v>
      </c>
      <c r="F50" s="13" t="n">
        <f aca="false">D50+E50</f>
        <v>21976.01</v>
      </c>
      <c r="G50" s="16" t="n">
        <v>21600.51</v>
      </c>
      <c r="H50" s="16" t="n">
        <v>6636.51</v>
      </c>
      <c r="I50" s="16" t="n">
        <f aca="false">F50-G50</f>
        <v>375.50000000000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7823.99</v>
      </c>
      <c r="F51" s="13" t="n">
        <f aca="false">D51+E51</f>
        <v>7823.99</v>
      </c>
      <c r="G51" s="16" t="n">
        <v>7823.99</v>
      </c>
      <c r="H51" s="16" t="n">
        <v>7823.9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908573</v>
      </c>
      <c r="E160" s="10" t="n">
        <f aca="false">E10+E85</f>
        <v>-3141437.92</v>
      </c>
      <c r="F160" s="10" t="n">
        <f aca="false">F10+F85</f>
        <v>40767135.08</v>
      </c>
      <c r="G160" s="10" t="n">
        <f aca="false">G10+G85</f>
        <v>39721442.86</v>
      </c>
      <c r="H160" s="10" t="n">
        <f aca="false">H10+H85</f>
        <v>37952646.4</v>
      </c>
      <c r="I160" s="10" t="n">
        <f aca="false">I10+I85</f>
        <v>1045692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false" outlineLevel="0" collapsed="false">
      <c r="B167" s="31" t="s">
        <v>89</v>
      </c>
      <c r="C167" s="31"/>
      <c r="F167" s="31" t="s">
        <v>90</v>
      </c>
      <c r="G167" s="31"/>
      <c r="H167" s="31"/>
      <c r="I167" s="31"/>
    </row>
    <row r="168" customFormat="false" ht="12.75" hidden="false" customHeight="false" outlineLevel="0" collapsed="false">
      <c r="B168" s="32" t="s">
        <v>91</v>
      </c>
      <c r="C168" s="32"/>
      <c r="F168" s="32" t="s">
        <v>92</v>
      </c>
      <c r="G168" s="32"/>
      <c r="H168" s="32"/>
      <c r="I168" s="32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F167:I167"/>
    <mergeCell ref="B168:C168"/>
    <mergeCell ref="F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ty Administrativa</cp:lastModifiedBy>
  <cp:lastPrinted>2021-03-08T13:04:16Z</cp:lastPrinted>
  <dcterms:modified xsi:type="dcterms:W3CDTF">2021-03-08T13:04:26Z</dcterms:modified>
  <cp:revision>0</cp:revision>
  <dc:subject/>
  <dc:title/>
</cp:coreProperties>
</file>